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ample: x_{n+1}=ax_n(1-x_n)</t>
  </si>
  <si>
    <t xml:space="preserve">a</t>
  </si>
  <si>
    <t xml:space="preserve">n</t>
  </si>
  <si>
    <t xml:space="preserve">x_n</t>
  </si>
  <si>
    <t xml:space="preserve">(adding 0.001 to x_0)</t>
  </si>
  <si>
    <t xml:space="preserve">x_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(Logistic Difference Equation)</a:t>
            </a:r>
          </a:p>
        </c:rich>
      </c:tx>
      <c:layout>
        <c:manualLayout>
          <c:xMode val="edge"/>
          <c:yMode val="edge"/>
          <c:x val="0.45374645734484"/>
          <c:y val="0.025577146653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298251759386"/>
          <c:y val="0.0653822731550684"/>
          <c:w val="0.943094608795338"/>
          <c:h val="0.884293860377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B$4:$B$34</c:f>
              <c:numCache>
                <c:formatCode>General</c:formatCode>
                <c:ptCount val="31"/>
                <c:pt idx="0">
                  <c:v>0.2</c:v>
                </c:pt>
                <c:pt idx="1">
                  <c:v>0.624</c:v>
                </c:pt>
                <c:pt idx="2">
                  <c:v>0.9150336</c:v>
                </c:pt>
                <c:pt idx="3">
                  <c:v>0.303213732397057</c:v>
                </c:pt>
                <c:pt idx="4">
                  <c:v>0.823973143043321</c:v>
                </c:pt>
                <c:pt idx="5">
                  <c:v>0.565661470087865</c:v>
                </c:pt>
                <c:pt idx="6">
                  <c:v>0.958185428249012</c:v>
                </c:pt>
                <c:pt idx="7">
                  <c:v>0.156257842027052</c:v>
                </c:pt>
                <c:pt idx="8">
                  <c:v>0.514181182445193</c:v>
                </c:pt>
                <c:pt idx="9">
                  <c:v>0.974215686851379</c:v>
                </c:pt>
                <c:pt idx="10">
                  <c:v>0.0979659811418921</c:v>
                </c:pt>
                <c:pt idx="11">
                  <c:v>0.344637725955114</c:v>
                </c:pt>
                <c:pt idx="12">
                  <c:v>0.880863998834047</c:v>
                </c:pt>
                <c:pt idx="13">
                  <c:v>0.409276196129341</c:v>
                </c:pt>
                <c:pt idx="14">
                  <c:v>0.942899846503829</c:v>
                </c:pt>
                <c:pt idx="15">
                  <c:v>0.20997493127085</c:v>
                </c:pt>
                <c:pt idx="16">
                  <c:v>0.646953292083742</c:v>
                </c:pt>
                <c:pt idx="17">
                  <c:v>0.890778446788426</c:v>
                </c:pt>
                <c:pt idx="18">
                  <c:v>0.379439601549938</c:v>
                </c:pt>
                <c:pt idx="19">
                  <c:v>0.918314242269693</c:v>
                </c:pt>
                <c:pt idx="20">
                  <c:v>0.292551459385896</c:v>
                </c:pt>
                <c:pt idx="21">
                  <c:v>0.807163901688606</c:v>
                </c:pt>
                <c:pt idx="22">
                  <c:v>0.607036316247786</c:v>
                </c:pt>
                <c:pt idx="23">
                  <c:v>0.930318585316006</c:v>
                </c:pt>
                <c:pt idx="24">
                  <c:v>0.252821069013364</c:v>
                </c:pt>
                <c:pt idx="25">
                  <c:v>0.736720046697584</c:v>
                </c:pt>
                <c:pt idx="26">
                  <c:v>0.756458116016825</c:v>
                </c:pt>
                <c:pt idx="27">
                  <c:v>0.718494015443493</c:v>
                </c:pt>
                <c:pt idx="28">
                  <c:v>0.788815424339977</c:v>
                </c:pt>
                <c:pt idx="29">
                  <c:v>0.649684037586944</c:v>
                </c:pt>
                <c:pt idx="30">
                  <c:v>0.8876192866775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circ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C$4:$C$34</c:f>
              <c:numCache>
                <c:formatCode>General</c:formatCode>
                <c:ptCount val="31"/>
                <c:pt idx="0">
                  <c:v>0.201</c:v>
                </c:pt>
                <c:pt idx="1">
                  <c:v>0.6263361</c:v>
                </c:pt>
                <c:pt idx="2">
                  <c:v>0.912752840363481</c:v>
                </c:pt>
                <c:pt idx="3">
                  <c:v>0.310576861810327</c:v>
                </c:pt>
                <c:pt idx="4">
                  <c:v>0.835063611401667</c:v>
                </c:pt>
                <c:pt idx="5">
                  <c:v>0.537156267626443</c:v>
                </c:pt>
                <c:pt idx="6">
                  <c:v>0.969615705926681</c:v>
                </c:pt>
                <c:pt idx="7">
                  <c:v>0.114898246113241</c:v>
                </c:pt>
                <c:pt idx="8">
                  <c:v>0.396616892698033</c:v>
                </c:pt>
                <c:pt idx="9">
                  <c:v>0.933316539185901</c:v>
                </c:pt>
                <c:pt idx="10">
                  <c:v>0.24272342978502</c:v>
                </c:pt>
                <c:pt idx="11">
                  <c:v>0.716854189031824</c:v>
                </c:pt>
                <c:pt idx="12">
                  <c:v>0.791599616727465</c:v>
                </c:pt>
                <c:pt idx="13">
                  <c:v>0.643381687745144</c:v>
                </c:pt>
                <c:pt idx="14">
                  <c:v>0.894822597315481</c:v>
                </c:pt>
                <c:pt idx="15">
                  <c:v>0.367048954931325</c:v>
                </c:pt>
                <c:pt idx="16">
                  <c:v>0.906063676499073</c:v>
                </c:pt>
                <c:pt idx="17">
                  <c:v>0.331937933449418</c:v>
                </c:pt>
                <c:pt idx="18">
                  <c:v>0.864845052968316</c:v>
                </c:pt>
                <c:pt idx="19">
                  <c:v>0.455863540565732</c:v>
                </c:pt>
                <c:pt idx="20">
                  <c:v>0.967402694499568</c:v>
                </c:pt>
                <c:pt idx="21">
                  <c:v>0.122985412580719</c:v>
                </c:pt>
                <c:pt idx="22">
                  <c:v>0.420654003404972</c:v>
                </c:pt>
                <c:pt idx="23">
                  <c:v>0.950446430014933</c:v>
                </c:pt>
                <c:pt idx="24">
                  <c:v>0.183682253378529</c:v>
                </c:pt>
                <c:pt idx="25">
                  <c:v>0.584778024372028</c:v>
                </c:pt>
                <c:pt idx="26">
                  <c:v>0.946969477675945</c:v>
                </c:pt>
                <c:pt idx="27">
                  <c:v>0.195851315501761</c:v>
                </c:pt>
                <c:pt idx="28">
                  <c:v>0.614224953100163</c:v>
                </c:pt>
                <c:pt idx="29">
                  <c:v>0.924115374348135</c:v>
                </c:pt>
                <c:pt idx="30">
                  <c:v>0.27349198204201</c:v>
                </c:pt>
              </c:numCache>
            </c:numRef>
          </c:yVal>
          <c:smooth val="0"/>
        </c:ser>
        <c:axId val="9874669"/>
        <c:axId val="52142188"/>
      </c:scatterChart>
      <c:valAx>
        <c:axId val="98746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522179409610547"/>
              <c:y val="0.920832641310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42188"/>
        <c:crossesAt val="0"/>
        <c:crossBetween val="midCat"/>
      </c:valAx>
      <c:valAx>
        <c:axId val="521421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x_n</a:t>
                </a:r>
              </a:p>
            </c:rich>
          </c:tx>
          <c:layout>
            <c:manualLayout>
              <c:xMode val="edge"/>
              <c:yMode val="edge"/>
              <c:x val="0.00796102283221348"/>
              <c:y val="0.379062171289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46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0</xdr:colOff>
      <xdr:row>5</xdr:row>
      <xdr:rowOff>127080</xdr:rowOff>
    </xdr:from>
    <xdr:to>
      <xdr:col>17</xdr:col>
      <xdr:colOff>312480</xdr:colOff>
      <xdr:row>37</xdr:row>
      <xdr:rowOff>127080</xdr:rowOff>
    </xdr:to>
    <xdr:graphicFrame>
      <xdr:nvGraphicFramePr>
        <xdr:cNvPr id="0" name="Chart 1"/>
        <xdr:cNvGraphicFramePr/>
      </xdr:nvGraphicFramePr>
      <xdr:xfrm>
        <a:off x="4663080" y="1143000"/>
        <a:ext cx="11304720" cy="65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0234375" defaultRowHeight="16" zeroHeight="false" outlineLevelRow="0" outlineLevelCol="0"/>
  <cols>
    <col collapsed="false" customWidth="true" hidden="false" outlineLevel="0" max="3" min="3" style="0" width="27.65"/>
  </cols>
  <sheetData>
    <row r="1" customFormat="false" ht="16" hidden="false" customHeight="false" outlineLevel="0" collapsed="false">
      <c r="A1" s="0" t="s">
        <v>0</v>
      </c>
    </row>
    <row r="2" customFormat="false" ht="16" hidden="false" customHeight="false" outlineLevel="0" collapsed="false">
      <c r="D2" s="0" t="s">
        <v>1</v>
      </c>
      <c r="E2" s="0" t="n">
        <v>3.9</v>
      </c>
    </row>
    <row r="3" customFormat="false" ht="16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n">
        <v>0.2</v>
      </c>
    </row>
    <row r="4" customFormat="false" ht="16" hidden="false" customHeight="false" outlineLevel="0" collapsed="false">
      <c r="A4" s="0" t="n">
        <v>0</v>
      </c>
      <c r="B4" s="0" t="n">
        <f aca="false">$E$3</f>
        <v>0.2</v>
      </c>
      <c r="C4" s="0" t="n">
        <f aca="false">B4+0.001</f>
        <v>0.201</v>
      </c>
    </row>
    <row r="5" customFormat="false" ht="16" hidden="false" customHeight="false" outlineLevel="0" collapsed="false">
      <c r="A5" s="0" t="n">
        <f aca="false">A4+1</f>
        <v>1</v>
      </c>
      <c r="B5" s="0" t="n">
        <f aca="false">$E$2*B4*(1-B4)</f>
        <v>0.624</v>
      </c>
      <c r="C5" s="0" t="n">
        <f aca="false">$E$2*C4*(1-C4)</f>
        <v>0.6263361</v>
      </c>
    </row>
    <row r="6" customFormat="false" ht="16" hidden="false" customHeight="false" outlineLevel="0" collapsed="false">
      <c r="A6" s="0" t="n">
        <f aca="false">A5+1</f>
        <v>2</v>
      </c>
      <c r="B6" s="0" t="n">
        <f aca="false">$E$2*B5*(1-B5)</f>
        <v>0.9150336</v>
      </c>
      <c r="C6" s="0" t="n">
        <f aca="false">$E$2*C5*(1-C5)</f>
        <v>0.912752840363481</v>
      </c>
    </row>
    <row r="7" customFormat="false" ht="16" hidden="false" customHeight="false" outlineLevel="0" collapsed="false">
      <c r="A7" s="0" t="n">
        <f aca="false">A6+1</f>
        <v>3</v>
      </c>
      <c r="B7" s="0" t="n">
        <f aca="false">$E$2*B6*(1-B6)</f>
        <v>0.303213732397057</v>
      </c>
      <c r="C7" s="0" t="n">
        <f aca="false">$E$2*C6*(1-C6)</f>
        <v>0.310576861810327</v>
      </c>
    </row>
    <row r="8" customFormat="false" ht="16" hidden="false" customHeight="false" outlineLevel="0" collapsed="false">
      <c r="A8" s="0" t="n">
        <f aca="false">A7+1</f>
        <v>4</v>
      </c>
      <c r="B8" s="0" t="n">
        <f aca="false">$E$2*B7*(1-B7)</f>
        <v>0.823973143043321</v>
      </c>
      <c r="C8" s="0" t="n">
        <f aca="false">$E$2*C7*(1-C7)</f>
        <v>0.835063611401667</v>
      </c>
    </row>
    <row r="9" customFormat="false" ht="16" hidden="false" customHeight="false" outlineLevel="0" collapsed="false">
      <c r="A9" s="0" t="n">
        <f aca="false">A8+1</f>
        <v>5</v>
      </c>
      <c r="B9" s="0" t="n">
        <f aca="false">$E$2*B8*(1-B8)</f>
        <v>0.565661470087865</v>
      </c>
      <c r="C9" s="0" t="n">
        <f aca="false">$E$2*C8*(1-C8)</f>
        <v>0.537156267626443</v>
      </c>
    </row>
    <row r="10" customFormat="false" ht="16" hidden="false" customHeight="false" outlineLevel="0" collapsed="false">
      <c r="A10" s="0" t="n">
        <f aca="false">A9+1</f>
        <v>6</v>
      </c>
      <c r="B10" s="0" t="n">
        <f aca="false">$E$2*B9*(1-B9)</f>
        <v>0.958185428249012</v>
      </c>
      <c r="C10" s="0" t="n">
        <f aca="false">$E$2*C9*(1-C9)</f>
        <v>0.969615705926681</v>
      </c>
    </row>
    <row r="11" customFormat="false" ht="16" hidden="false" customHeight="false" outlineLevel="0" collapsed="false">
      <c r="A11" s="0" t="n">
        <f aca="false">A10+1</f>
        <v>7</v>
      </c>
      <c r="B11" s="0" t="n">
        <f aca="false">$E$2*B10*(1-B10)</f>
        <v>0.156257842027052</v>
      </c>
      <c r="C11" s="0" t="n">
        <f aca="false">$E$2*C10*(1-C10)</f>
        <v>0.114898246113241</v>
      </c>
    </row>
    <row r="12" customFormat="false" ht="16" hidden="false" customHeight="false" outlineLevel="0" collapsed="false">
      <c r="A12" s="0" t="n">
        <f aca="false">A11+1</f>
        <v>8</v>
      </c>
      <c r="B12" s="0" t="n">
        <f aca="false">$E$2*B11*(1-B11)</f>
        <v>0.514181182445193</v>
      </c>
      <c r="C12" s="0" t="n">
        <f aca="false">$E$2*C11*(1-C11)</f>
        <v>0.396616892698033</v>
      </c>
    </row>
    <row r="13" customFormat="false" ht="16" hidden="false" customHeight="false" outlineLevel="0" collapsed="false">
      <c r="A13" s="0" t="n">
        <f aca="false">A12+1</f>
        <v>9</v>
      </c>
      <c r="B13" s="0" t="n">
        <f aca="false">$E$2*B12*(1-B12)</f>
        <v>0.974215686851379</v>
      </c>
      <c r="C13" s="0" t="n">
        <f aca="false">$E$2*C12*(1-C12)</f>
        <v>0.933316539185901</v>
      </c>
    </row>
    <row r="14" customFormat="false" ht="16" hidden="false" customHeight="false" outlineLevel="0" collapsed="false">
      <c r="A14" s="0" t="n">
        <f aca="false">A13+1</f>
        <v>10</v>
      </c>
      <c r="B14" s="0" t="n">
        <f aca="false">$E$2*B13*(1-B13)</f>
        <v>0.0979659811418921</v>
      </c>
      <c r="C14" s="0" t="n">
        <f aca="false">$E$2*C13*(1-C13)</f>
        <v>0.24272342978502</v>
      </c>
    </row>
    <row r="15" customFormat="false" ht="16" hidden="false" customHeight="false" outlineLevel="0" collapsed="false">
      <c r="A15" s="0" t="n">
        <f aca="false">A14+1</f>
        <v>11</v>
      </c>
      <c r="B15" s="0" t="n">
        <f aca="false">$E$2*B14*(1-B14)</f>
        <v>0.344637725955114</v>
      </c>
      <c r="C15" s="0" t="n">
        <f aca="false">$E$2*C14*(1-C14)</f>
        <v>0.716854189031824</v>
      </c>
    </row>
    <row r="16" customFormat="false" ht="16" hidden="false" customHeight="false" outlineLevel="0" collapsed="false">
      <c r="A16" s="0" t="n">
        <f aca="false">A15+1</f>
        <v>12</v>
      </c>
      <c r="B16" s="0" t="n">
        <f aca="false">$E$2*B15*(1-B15)</f>
        <v>0.880863998834047</v>
      </c>
      <c r="C16" s="0" t="n">
        <f aca="false">$E$2*C15*(1-C15)</f>
        <v>0.791599616727465</v>
      </c>
    </row>
    <row r="17" customFormat="false" ht="16" hidden="false" customHeight="false" outlineLevel="0" collapsed="false">
      <c r="A17" s="0" t="n">
        <f aca="false">A16+1</f>
        <v>13</v>
      </c>
      <c r="B17" s="0" t="n">
        <f aca="false">$E$2*B16*(1-B16)</f>
        <v>0.409276196129341</v>
      </c>
      <c r="C17" s="0" t="n">
        <f aca="false">$E$2*C16*(1-C16)</f>
        <v>0.643381687745144</v>
      </c>
    </row>
    <row r="18" customFormat="false" ht="16" hidden="false" customHeight="false" outlineLevel="0" collapsed="false">
      <c r="A18" s="0" t="n">
        <f aca="false">A17+1</f>
        <v>14</v>
      </c>
      <c r="B18" s="0" t="n">
        <f aca="false">$E$2*B17*(1-B17)</f>
        <v>0.942899846503829</v>
      </c>
      <c r="C18" s="0" t="n">
        <f aca="false">$E$2*C17*(1-C17)</f>
        <v>0.894822597315481</v>
      </c>
    </row>
    <row r="19" customFormat="false" ht="16" hidden="false" customHeight="false" outlineLevel="0" collapsed="false">
      <c r="A19" s="0" t="n">
        <f aca="false">A18+1</f>
        <v>15</v>
      </c>
      <c r="B19" s="0" t="n">
        <f aca="false">$E$2*B18*(1-B18)</f>
        <v>0.20997493127085</v>
      </c>
      <c r="C19" s="0" t="n">
        <f aca="false">$E$2*C18*(1-C18)</f>
        <v>0.367048954931325</v>
      </c>
    </row>
    <row r="20" customFormat="false" ht="16" hidden="false" customHeight="false" outlineLevel="0" collapsed="false">
      <c r="A20" s="0" t="n">
        <f aca="false">A19+1</f>
        <v>16</v>
      </c>
      <c r="B20" s="0" t="n">
        <f aca="false">$E$2*B19*(1-B19)</f>
        <v>0.646953292083742</v>
      </c>
      <c r="C20" s="0" t="n">
        <f aca="false">$E$2*C19*(1-C19)</f>
        <v>0.906063676499073</v>
      </c>
    </row>
    <row r="21" customFormat="false" ht="16" hidden="false" customHeight="false" outlineLevel="0" collapsed="false">
      <c r="A21" s="0" t="n">
        <f aca="false">A20+1</f>
        <v>17</v>
      </c>
      <c r="B21" s="0" t="n">
        <f aca="false">$E$2*B20*(1-B20)</f>
        <v>0.890778446788426</v>
      </c>
      <c r="C21" s="0" t="n">
        <f aca="false">$E$2*C20*(1-C20)</f>
        <v>0.331937933449418</v>
      </c>
    </row>
    <row r="22" customFormat="false" ht="16" hidden="false" customHeight="false" outlineLevel="0" collapsed="false">
      <c r="A22" s="0" t="n">
        <f aca="false">A21+1</f>
        <v>18</v>
      </c>
      <c r="B22" s="0" t="n">
        <f aca="false">$E$2*B21*(1-B21)</f>
        <v>0.379439601549938</v>
      </c>
      <c r="C22" s="0" t="n">
        <f aca="false">$E$2*C21*(1-C21)</f>
        <v>0.864845052968316</v>
      </c>
    </row>
    <row r="23" customFormat="false" ht="16" hidden="false" customHeight="false" outlineLevel="0" collapsed="false">
      <c r="A23" s="0" t="n">
        <f aca="false">A22+1</f>
        <v>19</v>
      </c>
      <c r="B23" s="0" t="n">
        <f aca="false">$E$2*B22*(1-B22)</f>
        <v>0.918314242269693</v>
      </c>
      <c r="C23" s="0" t="n">
        <f aca="false">$E$2*C22*(1-C22)</f>
        <v>0.455863540565732</v>
      </c>
    </row>
    <row r="24" customFormat="false" ht="16" hidden="false" customHeight="false" outlineLevel="0" collapsed="false">
      <c r="A24" s="0" t="n">
        <f aca="false">A23+1</f>
        <v>20</v>
      </c>
      <c r="B24" s="0" t="n">
        <f aca="false">$E$2*B23*(1-B23)</f>
        <v>0.292551459385896</v>
      </c>
      <c r="C24" s="0" t="n">
        <f aca="false">$E$2*C23*(1-C23)</f>
        <v>0.967402694499568</v>
      </c>
    </row>
    <row r="25" customFormat="false" ht="16" hidden="false" customHeight="false" outlineLevel="0" collapsed="false">
      <c r="A25" s="0" t="n">
        <f aca="false">A24+1</f>
        <v>21</v>
      </c>
      <c r="B25" s="0" t="n">
        <f aca="false">$E$2*B24*(1-B24)</f>
        <v>0.807163901688606</v>
      </c>
      <c r="C25" s="0" t="n">
        <f aca="false">$E$2*C24*(1-C24)</f>
        <v>0.122985412580719</v>
      </c>
    </row>
    <row r="26" customFormat="false" ht="16" hidden="false" customHeight="false" outlineLevel="0" collapsed="false">
      <c r="A26" s="0" t="n">
        <f aca="false">A25+1</f>
        <v>22</v>
      </c>
      <c r="B26" s="0" t="n">
        <f aca="false">$E$2*B25*(1-B25)</f>
        <v>0.607036316247786</v>
      </c>
      <c r="C26" s="0" t="n">
        <f aca="false">$E$2*C25*(1-C25)</f>
        <v>0.420654003404972</v>
      </c>
    </row>
    <row r="27" customFormat="false" ht="16" hidden="false" customHeight="false" outlineLevel="0" collapsed="false">
      <c r="A27" s="0" t="n">
        <f aca="false">A26+1</f>
        <v>23</v>
      </c>
      <c r="B27" s="0" t="n">
        <f aca="false">$E$2*B26*(1-B26)</f>
        <v>0.930318585316006</v>
      </c>
      <c r="C27" s="0" t="n">
        <f aca="false">$E$2*C26*(1-C26)</f>
        <v>0.950446430014933</v>
      </c>
    </row>
    <row r="28" customFormat="false" ht="16" hidden="false" customHeight="false" outlineLevel="0" collapsed="false">
      <c r="A28" s="0" t="n">
        <f aca="false">A27+1</f>
        <v>24</v>
      </c>
      <c r="B28" s="0" t="n">
        <f aca="false">$E$2*B27*(1-B27)</f>
        <v>0.252821069013364</v>
      </c>
      <c r="C28" s="0" t="n">
        <f aca="false">$E$2*C27*(1-C27)</f>
        <v>0.183682253378529</v>
      </c>
    </row>
    <row r="29" customFormat="false" ht="16" hidden="false" customHeight="false" outlineLevel="0" collapsed="false">
      <c r="A29" s="0" t="n">
        <f aca="false">A28+1</f>
        <v>25</v>
      </c>
      <c r="B29" s="0" t="n">
        <f aca="false">$E$2*B28*(1-B28)</f>
        <v>0.736720046697584</v>
      </c>
      <c r="C29" s="0" t="n">
        <f aca="false">$E$2*C28*(1-C28)</f>
        <v>0.584778024372028</v>
      </c>
    </row>
    <row r="30" customFormat="false" ht="16" hidden="false" customHeight="false" outlineLevel="0" collapsed="false">
      <c r="A30" s="0" t="n">
        <f aca="false">A29+1</f>
        <v>26</v>
      </c>
      <c r="B30" s="0" t="n">
        <f aca="false">$E$2*B29*(1-B29)</f>
        <v>0.756458116016825</v>
      </c>
      <c r="C30" s="0" t="n">
        <f aca="false">$E$2*C29*(1-C29)</f>
        <v>0.946969477675945</v>
      </c>
    </row>
    <row r="31" customFormat="false" ht="16" hidden="false" customHeight="false" outlineLevel="0" collapsed="false">
      <c r="A31" s="0" t="n">
        <f aca="false">A30+1</f>
        <v>27</v>
      </c>
      <c r="B31" s="0" t="n">
        <f aca="false">$E$2*B30*(1-B30)</f>
        <v>0.718494015443493</v>
      </c>
      <c r="C31" s="0" t="n">
        <f aca="false">$E$2*C30*(1-C30)</f>
        <v>0.195851315501761</v>
      </c>
    </row>
    <row r="32" customFormat="false" ht="16" hidden="false" customHeight="false" outlineLevel="0" collapsed="false">
      <c r="A32" s="0" t="n">
        <f aca="false">A31+1</f>
        <v>28</v>
      </c>
      <c r="B32" s="0" t="n">
        <f aca="false">$E$2*B31*(1-B31)</f>
        <v>0.788815424339977</v>
      </c>
      <c r="C32" s="0" t="n">
        <f aca="false">$E$2*C31*(1-C31)</f>
        <v>0.614224953100163</v>
      </c>
    </row>
    <row r="33" customFormat="false" ht="16" hidden="false" customHeight="false" outlineLevel="0" collapsed="false">
      <c r="A33" s="0" t="n">
        <f aca="false">A32+1</f>
        <v>29</v>
      </c>
      <c r="B33" s="0" t="n">
        <f aca="false">$E$2*B32*(1-B32)</f>
        <v>0.649684037586944</v>
      </c>
      <c r="C33" s="0" t="n">
        <f aca="false">$E$2*C32*(1-C32)</f>
        <v>0.924115374348135</v>
      </c>
    </row>
    <row r="34" customFormat="false" ht="16" hidden="false" customHeight="false" outlineLevel="0" collapsed="false">
      <c r="A34" s="0" t="n">
        <f aca="false">A33+1</f>
        <v>30</v>
      </c>
      <c r="B34" s="0" t="n">
        <f aca="false">$E$2*B33*(1-B33)</f>
        <v>0.887619286677515</v>
      </c>
      <c r="C34" s="0" t="n">
        <f aca="false">$E$2*C33*(1-C33)</f>
        <v>0.27349198204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0:25:16Z</dcterms:created>
  <dc:creator>Alun Lloyd</dc:creator>
  <dc:description/>
  <dc:language>en-US</dc:language>
  <cp:lastModifiedBy>Microsoft Office User</cp:lastModifiedBy>
  <dcterms:modified xsi:type="dcterms:W3CDTF">2018-09-25T15:17:17Z</dcterms:modified>
  <cp:revision>0</cp:revision>
  <dc:subject/>
  <dc:title/>
</cp:coreProperties>
</file>